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t xml:space="preserve">Conto economico                                                              </t>
  </si>
  <si>
    <t xml:space="preserve">€ /000 </t>
  </si>
  <si>
    <t xml:space="preserve">Ricavi 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ricavi non operativi non ricorrent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Investimenti immobiliari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Attività non correnti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per locazioni finanziarie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Passività non correnti destinate alla vendita</t>
  </si>
  <si>
    <t xml:space="preserve">Totale passività</t>
  </si>
  <si>
    <t xml:space="preserve">Totale patrimonio netto e passività</t>
  </si>
  <si>
    <t xml:space="preserve">Conto economico (mln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€)</t>
  </si>
  <si>
    <t xml:space="preserve">Margine operativo lordo area</t>
  </si>
  <si>
    <t xml:space="preserve">Margine operativo lordo gruppo</t>
  </si>
  <si>
    <t xml:space="preserve">Peso percentuale</t>
  </si>
  <si>
    <t xml:space="preserve">L'Ebitda del primo semestre 2014 è stato riesposto tenendo conto dei ricavi afferenti il cosiddetto "Fondo fughe" per un miglior confronto gestionale con il primo semestre 2015 </t>
  </si>
  <si>
    <t xml:space="preserve">Volumi venduti (Gw/h)</t>
  </si>
  <si>
    <t xml:space="preserve">Volumi distribuiti (Gw/h)</t>
  </si>
  <si>
    <t xml:space="preserve">Acquedotto</t>
  </si>
  <si>
    <t xml:space="preserve">Fognatura</t>
  </si>
  <si>
    <t xml:space="preserve">Depurazione</t>
  </si>
  <si>
    <t xml:space="preserve">Dati Quantitativi (migliaia di tonnellate)</t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#,##0.000;\-#,##0.000"/>
    <numFmt numFmtId="170" formatCode="[$-409]d\-mmm\-yy"/>
    <numFmt numFmtId="171" formatCode="0.0;\(0.0\)"/>
    <numFmt numFmtId="172" formatCode="0%"/>
    <numFmt numFmtId="173" formatCode="0.0%;\(0.0%\)"/>
    <numFmt numFmtId="174" formatCode="\+#,##0.0;\(#,##0.0\)"/>
    <numFmt numFmtId="175" formatCode="\+0.0%;\(0.0%\)"/>
    <numFmt numFmtId="176" formatCode="\(#,##0.0\);\+#,##0.0"/>
    <numFmt numFmtId="177" formatCode="_-* #,##0.00_-;\-* #,##0.00_-;_-* \-??_-;_-@_-"/>
    <numFmt numFmtId="178" formatCode="0.0"/>
    <numFmt numFmtId="179" formatCode="_-* #,##0.0_-;\-* #,##0.0_-;_-* \-??_-;_-@_-"/>
    <numFmt numFmtId="180" formatCode="\+0.0;\(0.0\)"/>
    <numFmt numFmtId="181" formatCode="0.0%"/>
    <numFmt numFmtId="182" formatCode="\+0.0%&quot; p.p.&quot;;\(0.0%&quot;) p.p.&quot;"/>
    <numFmt numFmtId="183" formatCode="\+#,##0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56880</xdr:rowOff>
    </xdr:from>
    <xdr:to>
      <xdr:col>0</xdr:col>
      <xdr:colOff>13219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56880"/>
          <a:ext cx="1290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2185</v>
      </c>
      <c r="D5" s="4" t="n">
        <v>41820</v>
      </c>
    </row>
    <row r="6" customFormat="false" ht="12.75" hidden="false" customHeight="false" outlineLevel="0" collapsed="false">
      <c r="B6" s="5" t="s">
        <v>2</v>
      </c>
      <c r="C6" s="6" t="n">
        <v>2213014</v>
      </c>
      <c r="D6" s="6" t="n">
        <v>2089089</v>
      </c>
    </row>
    <row r="7" customFormat="false" ht="12.75" hidden="false" customHeight="false" outlineLevel="0" collapsed="false">
      <c r="B7" s="5" t="s">
        <v>3</v>
      </c>
      <c r="C7" s="6" t="n">
        <v>155879</v>
      </c>
      <c r="D7" s="6" t="n">
        <v>139233</v>
      </c>
    </row>
    <row r="8" s="7" customFormat="true" ht="12.75" hidden="false" customHeight="false" outlineLevel="0" collapsed="false">
      <c r="B8" s="8" t="s">
        <v>4</v>
      </c>
      <c r="C8" s="9"/>
      <c r="D8" s="9"/>
    </row>
    <row r="9" customFormat="false" ht="12.75" hidden="false" customHeight="false" outlineLevel="0" collapsed="false">
      <c r="B9" s="5" t="s">
        <v>5</v>
      </c>
      <c r="C9" s="10"/>
      <c r="D9" s="10"/>
    </row>
    <row r="10" customFormat="false" ht="12.75" hidden="false" customHeight="false" outlineLevel="0" collapsed="false">
      <c r="B10" s="11" t="s">
        <v>6</v>
      </c>
      <c r="C10" s="12" t="n">
        <v>-1103934</v>
      </c>
      <c r="D10" s="12" t="n">
        <v>-988272</v>
      </c>
    </row>
    <row r="11" customFormat="false" ht="12.75" hidden="false" customHeight="false" outlineLevel="0" collapsed="false">
      <c r="B11" s="5" t="s">
        <v>7</v>
      </c>
      <c r="C11" s="6" t="n">
        <v>-530670</v>
      </c>
      <c r="D11" s="6" t="n">
        <v>-518337</v>
      </c>
    </row>
    <row r="12" customFormat="false" ht="12.75" hidden="false" customHeight="false" outlineLevel="0" collapsed="false">
      <c r="B12" s="5" t="s">
        <v>8</v>
      </c>
      <c r="C12" s="6" t="n">
        <v>-260749</v>
      </c>
      <c r="D12" s="6" t="n">
        <v>-251698</v>
      </c>
    </row>
    <row r="13" customFormat="false" ht="12.75" hidden="false" customHeight="false" outlineLevel="0" collapsed="false">
      <c r="B13" s="5" t="s">
        <v>9</v>
      </c>
      <c r="C13" s="6" t="n">
        <v>-214026</v>
      </c>
      <c r="D13" s="6" t="n">
        <v>-208091</v>
      </c>
    </row>
    <row r="14" customFormat="false" ht="12.75" hidden="false" customHeight="false" outlineLevel="0" collapsed="false">
      <c r="B14" s="5" t="s">
        <v>10</v>
      </c>
      <c r="C14" s="6" t="n">
        <v>-26861</v>
      </c>
      <c r="D14" s="6" t="n">
        <v>-26950</v>
      </c>
    </row>
    <row r="15" customFormat="false" ht="12.75" hidden="false" customHeight="false" outlineLevel="0" collapsed="false">
      <c r="B15" s="5" t="s">
        <v>11</v>
      </c>
      <c r="C15" s="6" t="n">
        <v>12374</v>
      </c>
      <c r="D15" s="6" t="n">
        <v>7804</v>
      </c>
    </row>
    <row r="16" customFormat="false" ht="12.75" hidden="false" customHeight="false" outlineLevel="0" collapsed="false">
      <c r="B16" s="5"/>
      <c r="C16" s="10"/>
      <c r="D16" s="10"/>
    </row>
    <row r="17" customFormat="false" ht="12.75" hidden="false" customHeight="false" outlineLevel="0" collapsed="false">
      <c r="B17" s="13" t="s">
        <v>12</v>
      </c>
      <c r="C17" s="14" t="n">
        <f aca="false">SUM(C6:C15)</f>
        <v>245027</v>
      </c>
      <c r="D17" s="14" t="n">
        <f aca="false">SUM(D6:D15)</f>
        <v>242778</v>
      </c>
    </row>
    <row r="18" customFormat="false" ht="12.75" hidden="false" customHeight="false" outlineLevel="0" collapsed="false">
      <c r="B18" s="5"/>
      <c r="C18" s="10"/>
      <c r="D18" s="10"/>
    </row>
    <row r="19" customFormat="false" ht="12.75" hidden="false" customHeight="false" outlineLevel="0" collapsed="false">
      <c r="B19" s="5" t="s">
        <v>13</v>
      </c>
      <c r="C19" s="6" t="n">
        <v>6260</v>
      </c>
      <c r="D19" s="6" t="n">
        <v>4121</v>
      </c>
    </row>
    <row r="20" customFormat="false" ht="12.75" hidden="false" customHeight="false" outlineLevel="0" collapsed="false">
      <c r="B20" s="5" t="s">
        <v>14</v>
      </c>
      <c r="C20" s="6" t="n">
        <v>57305</v>
      </c>
      <c r="D20" s="6" t="n">
        <v>92690</v>
      </c>
    </row>
    <row r="21" customFormat="false" ht="12.75" hidden="false" customHeight="false" outlineLevel="0" collapsed="false">
      <c r="B21" s="5" t="s">
        <v>15</v>
      </c>
      <c r="C21" s="6" t="n">
        <v>-124878</v>
      </c>
      <c r="D21" s="6" t="n">
        <v>-165381</v>
      </c>
    </row>
    <row r="22" customFormat="false" ht="12.75" hidden="false" customHeight="false" outlineLevel="0" collapsed="false">
      <c r="B22" s="5"/>
      <c r="C22" s="10"/>
      <c r="D22" s="10"/>
    </row>
    <row r="23" customFormat="false" ht="12.75" hidden="false" customHeight="false" outlineLevel="0" collapsed="false">
      <c r="B23" s="13" t="s">
        <v>16</v>
      </c>
      <c r="C23" s="14" t="n">
        <f aca="false">SUM(C19:C21)</f>
        <v>-61313</v>
      </c>
      <c r="D23" s="14" t="n">
        <f aca="false">SUM(D19:D21)</f>
        <v>-68570</v>
      </c>
    </row>
    <row r="24" customFormat="false" ht="12.75" hidden="false" customHeight="false" outlineLevel="0" collapsed="false">
      <c r="B24" s="5" t="s">
        <v>17</v>
      </c>
      <c r="C24" s="15" t="n">
        <v>0</v>
      </c>
      <c r="D24" s="15" t="n">
        <v>0</v>
      </c>
    </row>
    <row r="25" s="16" customFormat="true" ht="12.75" hidden="false" customHeight="false" outlineLevel="0" collapsed="false">
      <c r="B25" s="13" t="s">
        <v>18</v>
      </c>
      <c r="C25" s="14" t="n">
        <f aca="false">C17+C23+C24</f>
        <v>183714</v>
      </c>
      <c r="D25" s="14" t="n">
        <f aca="false">D17+D23+D24</f>
        <v>174208</v>
      </c>
    </row>
    <row r="26" customFormat="false" ht="12.75" hidden="false" customHeight="false" outlineLevel="0" collapsed="false">
      <c r="B26" s="17"/>
      <c r="C26" s="10"/>
      <c r="D26" s="10"/>
    </row>
    <row r="27" customFormat="false" ht="12.75" hidden="false" customHeight="false" outlineLevel="0" collapsed="false">
      <c r="B27" s="5" t="s">
        <v>19</v>
      </c>
      <c r="C27" s="6" t="n">
        <v>-68331</v>
      </c>
      <c r="D27" s="6" t="n">
        <v>-69477</v>
      </c>
    </row>
    <row r="28" customFormat="false" ht="12.75" hidden="false" customHeight="false" outlineLevel="0" collapsed="false">
      <c r="B28" s="18"/>
      <c r="C28" s="10"/>
      <c r="D28" s="10"/>
    </row>
    <row r="29" customFormat="false" ht="12.75" hidden="false" customHeight="false" outlineLevel="0" collapsed="false">
      <c r="B29" s="13" t="s">
        <v>20</v>
      </c>
      <c r="C29" s="14" t="n">
        <f aca="false">SUM(C25:C27)</f>
        <v>115383</v>
      </c>
      <c r="D29" s="14" t="n">
        <f aca="false">SUM(D25:D27)</f>
        <v>104731</v>
      </c>
    </row>
    <row r="30" customFormat="false" ht="12.75" hidden="false" customHeight="false" outlineLevel="0" collapsed="false">
      <c r="B30" s="5" t="s">
        <v>21</v>
      </c>
      <c r="C30" s="10"/>
      <c r="D30" s="10"/>
    </row>
    <row r="31" customFormat="false" ht="12.75" hidden="false" customHeight="false" outlineLevel="0" collapsed="false">
      <c r="B31" s="5" t="s">
        <v>22</v>
      </c>
      <c r="C31" s="6" t="n">
        <v>107294</v>
      </c>
      <c r="D31" s="6" t="n">
        <v>96257</v>
      </c>
    </row>
    <row r="32" customFormat="false" ht="12.75" hidden="false" customHeight="false" outlineLevel="0" collapsed="false">
      <c r="B32" s="5" t="s">
        <v>23</v>
      </c>
      <c r="C32" s="6" t="n">
        <v>8089</v>
      </c>
      <c r="D32" s="6" t="n">
        <v>8474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9"/>
      <c r="C34" s="20"/>
      <c r="D34" s="20"/>
    </row>
    <row r="35" customFormat="false" ht="12.75" hidden="false" customHeight="false" outlineLevel="0" collapsed="false">
      <c r="B35" s="21" t="s">
        <v>24</v>
      </c>
      <c r="C35" s="22"/>
      <c r="D35" s="22"/>
    </row>
    <row r="36" customFormat="false" ht="12.75" hidden="false" customHeight="false" outlineLevel="0" collapsed="false">
      <c r="B36" s="21" t="s">
        <v>25</v>
      </c>
      <c r="C36" s="22" t="n">
        <v>0.073</v>
      </c>
      <c r="D36" s="22" t="n">
        <v>0.068</v>
      </c>
    </row>
    <row r="37" customFormat="false" ht="12.75" hidden="false" customHeight="false" outlineLevel="0" collapsed="false">
      <c r="B37" s="17" t="s">
        <v>26</v>
      </c>
      <c r="C37" s="22" t="n">
        <v>0.073</v>
      </c>
      <c r="D37" s="22" t="n">
        <v>0.068</v>
      </c>
    </row>
    <row r="38" customFormat="false" ht="12.75" hidden="false" customHeight="false" outlineLevel="0" collapsed="false">
      <c r="B38" s="23"/>
      <c r="C38" s="24"/>
      <c r="D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0" width="11.7"/>
  </cols>
  <sheetData>
    <row r="5" customFormat="false" ht="12.75" hidden="false" customHeight="false" outlineLevel="0" collapsed="false">
      <c r="A5" s="1" t="s">
        <v>27</v>
      </c>
      <c r="B5" s="25" t="n">
        <v>42185</v>
      </c>
      <c r="C5" s="25" t="n">
        <v>42004</v>
      </c>
    </row>
    <row r="6" customFormat="false" ht="12.75" hidden="false" customHeight="false" outlineLevel="0" collapsed="false">
      <c r="A6" s="26" t="s">
        <v>28</v>
      </c>
      <c r="B6" s="27"/>
      <c r="C6" s="27"/>
    </row>
    <row r="7" customFormat="false" ht="12.75" hidden="false" customHeight="false" outlineLevel="0" collapsed="false">
      <c r="A7" s="28" t="s">
        <v>29</v>
      </c>
      <c r="B7" s="29"/>
      <c r="C7" s="29"/>
    </row>
    <row r="8" customFormat="false" ht="13.5" hidden="false" customHeight="false" outlineLevel="0" collapsed="false">
      <c r="A8" s="30" t="s">
        <v>30</v>
      </c>
      <c r="B8" s="31" t="n">
        <v>2018700</v>
      </c>
      <c r="C8" s="31" t="n">
        <v>2063698</v>
      </c>
    </row>
    <row r="9" customFormat="false" ht="13.5" hidden="false" customHeight="false" outlineLevel="0" collapsed="false">
      <c r="A9" s="30" t="s">
        <v>31</v>
      </c>
      <c r="B9" s="31" t="n">
        <v>2816889</v>
      </c>
      <c r="C9" s="31" t="n">
        <v>2797047</v>
      </c>
    </row>
    <row r="10" customFormat="false" ht="13.5" hidden="false" customHeight="false" outlineLevel="0" collapsed="false">
      <c r="A10" s="30" t="s">
        <v>32</v>
      </c>
      <c r="B10" s="31" t="n">
        <v>3683</v>
      </c>
      <c r="C10" s="31" t="n">
        <v>3737</v>
      </c>
    </row>
    <row r="11" customFormat="false" ht="13.5" hidden="false" customHeight="false" outlineLevel="0" collapsed="false">
      <c r="A11" s="30" t="s">
        <v>33</v>
      </c>
      <c r="B11" s="31" t="n">
        <v>378564</v>
      </c>
      <c r="C11" s="31" t="n">
        <v>378564</v>
      </c>
    </row>
    <row r="12" customFormat="false" ht="13.5" hidden="false" customHeight="false" outlineLevel="0" collapsed="false">
      <c r="A12" s="30" t="s">
        <v>34</v>
      </c>
      <c r="B12" s="31" t="n">
        <v>153794</v>
      </c>
      <c r="C12" s="31" t="n">
        <v>152808</v>
      </c>
    </row>
    <row r="13" customFormat="false" ht="13.5" hidden="false" customHeight="false" outlineLevel="0" collapsed="false">
      <c r="A13" s="30" t="s">
        <v>35</v>
      </c>
      <c r="B13" s="31" t="n">
        <v>104507</v>
      </c>
      <c r="C13" s="31" t="n">
        <v>83609</v>
      </c>
    </row>
    <row r="14" customFormat="false" ht="13.5" hidden="false" customHeight="false" outlineLevel="0" collapsed="false">
      <c r="A14" s="30" t="s">
        <v>36</v>
      </c>
      <c r="B14" s="31" t="n">
        <v>79032</v>
      </c>
      <c r="C14" s="31" t="n">
        <v>68098</v>
      </c>
    </row>
    <row r="15" customFormat="false" ht="13.5" hidden="false" customHeight="false" outlineLevel="0" collapsed="false">
      <c r="A15" s="30" t="s">
        <v>37</v>
      </c>
      <c r="B15" s="31" t="n">
        <v>115542</v>
      </c>
      <c r="C15" s="31" t="n">
        <v>103096</v>
      </c>
    </row>
    <row r="16" customFormat="false" ht="12.75" hidden="false" customHeight="false" outlineLevel="0" collapsed="false">
      <c r="A16" s="32"/>
      <c r="B16" s="33" t="n">
        <f aca="false">SUM(B8:B15)</f>
        <v>5670711</v>
      </c>
      <c r="C16" s="33" t="n">
        <f aca="false">SUM(C8:C15)</f>
        <v>5650657</v>
      </c>
    </row>
    <row r="17" customFormat="false" ht="12.75" hidden="false" customHeight="false" outlineLevel="0" collapsed="false">
      <c r="A17" s="28" t="s">
        <v>38</v>
      </c>
      <c r="B17" s="34"/>
      <c r="C17" s="34"/>
    </row>
    <row r="18" customFormat="false" ht="13.5" hidden="false" customHeight="false" outlineLevel="0" collapsed="false">
      <c r="A18" s="30" t="s">
        <v>39</v>
      </c>
      <c r="B18" s="35" t="n">
        <v>83775</v>
      </c>
      <c r="C18" s="35" t="n">
        <v>103588</v>
      </c>
    </row>
    <row r="19" customFormat="false" ht="13.5" hidden="false" customHeight="false" outlineLevel="0" collapsed="false">
      <c r="A19" s="30" t="s">
        <v>40</v>
      </c>
      <c r="B19" s="35" t="n">
        <v>1454764</v>
      </c>
      <c r="C19" s="35" t="n">
        <v>1463635</v>
      </c>
    </row>
    <row r="20" customFormat="false" ht="13.5" hidden="false" customHeight="false" outlineLevel="0" collapsed="false">
      <c r="A20" s="30" t="s">
        <v>41</v>
      </c>
      <c r="B20" s="35" t="n">
        <v>17493</v>
      </c>
      <c r="C20" s="35" t="n">
        <v>16268</v>
      </c>
    </row>
    <row r="21" customFormat="false" ht="13.5" hidden="false" customHeight="false" outlineLevel="0" collapsed="false">
      <c r="A21" s="30" t="s">
        <v>35</v>
      </c>
      <c r="B21" s="35" t="n">
        <v>34200</v>
      </c>
      <c r="C21" s="35" t="n">
        <v>45150</v>
      </c>
    </row>
    <row r="22" customFormat="false" ht="13.5" hidden="false" customHeight="false" outlineLevel="0" collapsed="false">
      <c r="A22" s="30" t="s">
        <v>37</v>
      </c>
      <c r="B22" s="35" t="n">
        <v>11015</v>
      </c>
      <c r="C22" s="35" t="n">
        <v>24136</v>
      </c>
    </row>
    <row r="23" customFormat="false" ht="13.5" hidden="false" customHeight="false" outlineLevel="0" collapsed="false">
      <c r="A23" s="30" t="s">
        <v>42</v>
      </c>
      <c r="B23" s="35" t="n">
        <v>41184</v>
      </c>
      <c r="C23" s="35" t="n">
        <v>32200</v>
      </c>
    </row>
    <row r="24" customFormat="false" ht="13.5" hidden="false" customHeight="false" outlineLevel="0" collapsed="false">
      <c r="A24" s="30" t="s">
        <v>43</v>
      </c>
      <c r="B24" s="35" t="n">
        <v>439035</v>
      </c>
      <c r="C24" s="35" t="n">
        <v>261998</v>
      </c>
    </row>
    <row r="25" customFormat="false" ht="13.5" hidden="false" customHeight="false" outlineLevel="0" collapsed="false">
      <c r="A25" s="30" t="s">
        <v>44</v>
      </c>
      <c r="B25" s="35" t="n">
        <v>423914</v>
      </c>
      <c r="C25" s="35" t="n">
        <v>834495</v>
      </c>
    </row>
    <row r="26" customFormat="false" ht="12.75" hidden="false" customHeight="false" outlineLevel="0" collapsed="false">
      <c r="A26" s="32"/>
      <c r="B26" s="33" t="n">
        <f aca="false">SUM(B18:B25)</f>
        <v>2505380</v>
      </c>
      <c r="C26" s="33" t="n">
        <f aca="false">SUM(C18:C25)</f>
        <v>2781470</v>
      </c>
    </row>
    <row r="27" customFormat="false" ht="13.5" hidden="false" customHeight="false" outlineLevel="0" collapsed="false">
      <c r="A27" s="30" t="s">
        <v>45</v>
      </c>
      <c r="B27" s="35" t="n">
        <v>0</v>
      </c>
      <c r="C27" s="35" t="n">
        <v>601</v>
      </c>
    </row>
    <row r="28" customFormat="false" ht="13.5" hidden="false" customHeight="false" outlineLevel="0" collapsed="false">
      <c r="A28" s="36" t="s">
        <v>46</v>
      </c>
      <c r="B28" s="37" t="n">
        <f aca="false">B27+B26+B16</f>
        <v>8176091</v>
      </c>
      <c r="C28" s="37" t="n">
        <f aca="false">C27+C26+C16</f>
        <v>8432728</v>
      </c>
    </row>
    <row r="30" customFormat="false" ht="12.75" hidden="false" customHeight="false" outlineLevel="0" collapsed="false">
      <c r="A30" s="38" t="s">
        <v>47</v>
      </c>
      <c r="B30" s="39" t="n">
        <f aca="false">B5</f>
        <v>42185</v>
      </c>
      <c r="C30" s="39" t="n">
        <f aca="false">C5</f>
        <v>42004</v>
      </c>
    </row>
    <row r="31" customFormat="false" ht="12.75" hidden="false" customHeight="false" outlineLevel="0" collapsed="false">
      <c r="A31" s="40" t="s">
        <v>48</v>
      </c>
      <c r="B31" s="34"/>
      <c r="C31" s="34"/>
    </row>
    <row r="32" customFormat="false" ht="13.5" hidden="false" customHeight="false" outlineLevel="0" collapsed="false">
      <c r="A32" s="41" t="s">
        <v>49</v>
      </c>
      <c r="B32" s="35" t="n">
        <v>1473869</v>
      </c>
      <c r="C32" s="35" t="n">
        <v>1469938</v>
      </c>
    </row>
    <row r="33" customFormat="false" ht="13.5" hidden="false" customHeight="false" outlineLevel="0" collapsed="false">
      <c r="A33" s="41" t="s">
        <v>50</v>
      </c>
      <c r="B33" s="31" t="n">
        <v>703510</v>
      </c>
      <c r="C33" s="31" t="n">
        <v>676236</v>
      </c>
    </row>
    <row r="34" customFormat="false" ht="13.5" hidden="false" customHeight="false" outlineLevel="0" collapsed="false">
      <c r="A34" s="41" t="s">
        <v>51</v>
      </c>
      <c r="B34" s="42" t="n">
        <v>107294</v>
      </c>
      <c r="C34" s="42" t="n">
        <v>164772</v>
      </c>
    </row>
    <row r="35" customFormat="false" ht="12.75" hidden="false" customHeight="false" outlineLevel="0" collapsed="false">
      <c r="A35" s="40" t="s">
        <v>52</v>
      </c>
      <c r="B35" s="33" t="n">
        <f aca="false">SUM(B32:B34)</f>
        <v>2284673</v>
      </c>
      <c r="C35" s="33" t="n">
        <f aca="false">SUM(C32:C34)</f>
        <v>2310946</v>
      </c>
    </row>
    <row r="36" customFormat="false" ht="12.75" hidden="false" customHeight="false" outlineLevel="0" collapsed="false">
      <c r="A36" s="40"/>
    </row>
    <row r="37" customFormat="false" ht="13.5" hidden="false" customHeight="false" outlineLevel="0" collapsed="false">
      <c r="A37" s="41" t="s">
        <v>53</v>
      </c>
      <c r="B37" s="31" t="n">
        <v>144407</v>
      </c>
      <c r="C37" s="31" t="n">
        <v>148055</v>
      </c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0" t="s">
        <v>54</v>
      </c>
      <c r="B39" s="33" t="n">
        <f aca="false">B35+B37</f>
        <v>2429080</v>
      </c>
      <c r="C39" s="33" t="n">
        <f aca="false">C35+C37</f>
        <v>2459001</v>
      </c>
    </row>
    <row r="40" customFormat="false" ht="12.75" hidden="false" customHeight="false" outlineLevel="0" collapsed="false">
      <c r="A40" s="40"/>
      <c r="B40" s="34"/>
      <c r="C40" s="34"/>
    </row>
    <row r="41" customFormat="false" ht="12.75" hidden="false" customHeight="false" outlineLevel="0" collapsed="false">
      <c r="A41" s="40" t="s">
        <v>55</v>
      </c>
    </row>
    <row r="42" customFormat="false" ht="13.5" hidden="false" customHeight="false" outlineLevel="0" collapsed="false">
      <c r="A42" s="41" t="s">
        <v>56</v>
      </c>
      <c r="B42" s="31" t="n">
        <v>2849739</v>
      </c>
      <c r="C42" s="31" t="n">
        <v>3095301</v>
      </c>
    </row>
    <row r="43" customFormat="false" ht="13.5" hidden="false" customHeight="false" outlineLevel="0" collapsed="false">
      <c r="A43" s="41" t="s">
        <v>57</v>
      </c>
      <c r="B43" s="31" t="n">
        <v>151857</v>
      </c>
      <c r="C43" s="31" t="n">
        <v>162971</v>
      </c>
    </row>
    <row r="44" customFormat="false" ht="13.5" hidden="false" customHeight="false" outlineLevel="0" collapsed="false">
      <c r="A44" s="41" t="s">
        <v>58</v>
      </c>
      <c r="B44" s="31" t="n">
        <v>348180</v>
      </c>
      <c r="C44" s="31" t="n">
        <v>336500</v>
      </c>
    </row>
    <row r="45" customFormat="false" ht="13.5" hidden="false" customHeight="false" outlineLevel="0" collapsed="false">
      <c r="A45" s="41" t="s">
        <v>59</v>
      </c>
      <c r="B45" s="31" t="n">
        <v>16207</v>
      </c>
      <c r="C45" s="31" t="n">
        <v>15084</v>
      </c>
    </row>
    <row r="46" customFormat="false" ht="13.5" hidden="false" customHeight="false" outlineLevel="0" collapsed="false">
      <c r="A46" s="41" t="s">
        <v>60</v>
      </c>
      <c r="B46" s="31" t="n">
        <v>24310</v>
      </c>
      <c r="C46" s="31" t="n">
        <v>25351</v>
      </c>
    </row>
    <row r="47" customFormat="false" ht="13.5" hidden="false" customHeight="false" outlineLevel="0" collapsed="false">
      <c r="A47" s="41" t="s">
        <v>37</v>
      </c>
      <c r="B47" s="43" t="n">
        <v>32049</v>
      </c>
      <c r="C47" s="43" t="n">
        <v>38415</v>
      </c>
    </row>
    <row r="48" customFormat="false" ht="12.75" hidden="false" customHeight="false" outlineLevel="0" collapsed="false">
      <c r="A48" s="44"/>
      <c r="B48" s="33" t="n">
        <f aca="false">SUM(B42:B47)</f>
        <v>3422342</v>
      </c>
      <c r="C48" s="33" t="n">
        <f aca="false">SUM(C42:C47)</f>
        <v>3673622</v>
      </c>
    </row>
    <row r="49" customFormat="false" ht="12.75" hidden="false" customHeight="false" outlineLevel="0" collapsed="false">
      <c r="A49" s="40" t="s">
        <v>61</v>
      </c>
    </row>
    <row r="50" customFormat="false" ht="13.5" hidden="false" customHeight="false" outlineLevel="0" collapsed="false">
      <c r="A50" s="41" t="s">
        <v>62</v>
      </c>
      <c r="B50" s="31" t="n">
        <v>427855</v>
      </c>
      <c r="C50" s="31" t="n">
        <v>547333</v>
      </c>
    </row>
    <row r="51" customFormat="false" ht="13.5" hidden="false" customHeight="false" outlineLevel="0" collapsed="false">
      <c r="A51" s="41" t="s">
        <v>63</v>
      </c>
      <c r="B51" s="31" t="n">
        <v>2571</v>
      </c>
      <c r="C51" s="31" t="n">
        <v>3451</v>
      </c>
    </row>
    <row r="52" customFormat="false" ht="13.5" hidden="false" customHeight="false" outlineLevel="0" collapsed="false">
      <c r="A52" s="41" t="s">
        <v>64</v>
      </c>
      <c r="B52" s="31" t="n">
        <v>961247</v>
      </c>
      <c r="C52" s="31" t="n">
        <v>1193626</v>
      </c>
    </row>
    <row r="53" customFormat="false" ht="13.5" hidden="false" customHeight="false" outlineLevel="0" collapsed="false">
      <c r="A53" s="41" t="s">
        <v>65</v>
      </c>
      <c r="B53" s="31" t="n">
        <v>114814</v>
      </c>
      <c r="C53" s="31" t="n">
        <v>30203</v>
      </c>
    </row>
    <row r="54" customFormat="false" ht="13.5" hidden="false" customHeight="false" outlineLevel="0" collapsed="false">
      <c r="A54" s="41" t="s">
        <v>66</v>
      </c>
      <c r="B54" s="31" t="n">
        <v>801672</v>
      </c>
      <c r="C54" s="31" t="n">
        <v>493563</v>
      </c>
    </row>
    <row r="55" customFormat="false" ht="13.5" hidden="false" customHeight="false" outlineLevel="0" collapsed="false">
      <c r="A55" s="41" t="s">
        <v>37</v>
      </c>
      <c r="B55" s="43" t="n">
        <v>16510</v>
      </c>
      <c r="C55" s="43" t="n">
        <v>31929</v>
      </c>
    </row>
    <row r="56" customFormat="false" ht="12.75" hidden="false" customHeight="false" outlineLevel="0" collapsed="false">
      <c r="A56" s="44"/>
      <c r="B56" s="33" t="n">
        <f aca="false">SUM(B50:B55)</f>
        <v>2324669</v>
      </c>
      <c r="C56" s="33" t="n">
        <f aca="false">SUM(C50:C55)</f>
        <v>2300105</v>
      </c>
    </row>
    <row r="57" customFormat="false" ht="13.5" hidden="false" customHeight="false" outlineLevel="0" collapsed="false">
      <c r="A57" s="41" t="s">
        <v>67</v>
      </c>
      <c r="B57" s="31" t="n">
        <v>0</v>
      </c>
      <c r="C57" s="31" t="n">
        <v>0</v>
      </c>
    </row>
    <row r="59" customFormat="false" ht="12.75" hidden="false" customHeight="false" outlineLevel="0" collapsed="false">
      <c r="A59" s="45" t="s">
        <v>68</v>
      </c>
      <c r="B59" s="33" t="n">
        <f aca="false">B48+B56+B57</f>
        <v>5747011</v>
      </c>
      <c r="C59" s="33" t="n">
        <f aca="false">C48+C56+C57</f>
        <v>5973727</v>
      </c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6" t="s">
        <v>69</v>
      </c>
      <c r="B61" s="47" t="n">
        <f aca="false">B59+B39</f>
        <v>8176091</v>
      </c>
      <c r="C61" s="47" t="n">
        <f aca="false">C59+C39</f>
        <v>8432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2.14"/>
    <col collapsed="false" customWidth="true" hidden="false" outlineLevel="0" max="7" min="2" style="0" width="10.71"/>
  </cols>
  <sheetData>
    <row r="1" customFormat="false" ht="12.75" hidden="false" customHeight="false" outlineLevel="0" collapsed="false">
      <c r="A1" s="0"/>
    </row>
    <row r="3" customFormat="false" ht="12.75" hidden="false" customHeight="false" outlineLevel="0" collapsed="false">
      <c r="A3" s="49" t="s">
        <v>70</v>
      </c>
      <c r="B3" s="50" t="n">
        <v>42185</v>
      </c>
      <c r="C3" s="51" t="s">
        <v>71</v>
      </c>
      <c r="D3" s="50" t="n">
        <v>41820</v>
      </c>
      <c r="E3" s="51" t="s">
        <v>71</v>
      </c>
      <c r="F3" s="52" t="s">
        <v>72</v>
      </c>
      <c r="G3" s="53" t="s">
        <v>73</v>
      </c>
    </row>
    <row r="4" customFormat="false" ht="12.75" hidden="false" customHeight="false" outlineLevel="0" collapsed="false">
      <c r="A4" s="54" t="s">
        <v>74</v>
      </c>
      <c r="B4" s="55" t="n">
        <v>891.43684681</v>
      </c>
      <c r="C4" s="56" t="n">
        <f aca="false">B4/$B$4</f>
        <v>1</v>
      </c>
      <c r="D4" s="55" t="n">
        <v>785.490525102001</v>
      </c>
      <c r="E4" s="56" t="n">
        <f aca="false">D4/$D$4</f>
        <v>1</v>
      </c>
      <c r="F4" s="57" t="n">
        <f aca="false">B4-D4</f>
        <v>105.946321707999</v>
      </c>
      <c r="G4" s="58" t="n">
        <f aca="false">B4/D4-1</f>
        <v>0.134879184817972</v>
      </c>
    </row>
    <row r="5" customFormat="false" ht="12.75" hidden="false" customHeight="false" outlineLevel="0" collapsed="false">
      <c r="A5" s="59" t="s">
        <v>75</v>
      </c>
      <c r="B5" s="60" t="n">
        <v>-655.09941844</v>
      </c>
      <c r="C5" s="61" t="n">
        <f aca="false">B5/$B$4</f>
        <v>-0.734880346021447</v>
      </c>
      <c r="D5" s="60" t="n">
        <v>-574.769049548526</v>
      </c>
      <c r="E5" s="61" t="n">
        <f aca="false">D5/$D$4</f>
        <v>-0.731732632260445</v>
      </c>
      <c r="F5" s="62" t="n">
        <f aca="false">B5-D5</f>
        <v>-80.3303688914741</v>
      </c>
      <c r="G5" s="63" t="n">
        <f aca="false">B5/D5-1</f>
        <v>0.139761124845836</v>
      </c>
    </row>
    <row r="6" customFormat="false" ht="12.75" hidden="false" customHeight="false" outlineLevel="0" collapsed="false">
      <c r="A6" s="59" t="s">
        <v>8</v>
      </c>
      <c r="B6" s="60" t="n">
        <v>-68.05584021</v>
      </c>
      <c r="C6" s="61" t="n">
        <f aca="false">B6/$B$4</f>
        <v>-0.0763439838206569</v>
      </c>
      <c r="D6" s="60" t="n">
        <v>-61.7518514182173</v>
      </c>
      <c r="E6" s="61" t="n">
        <f aca="false">D6/$D$4</f>
        <v>-0.078615654097417</v>
      </c>
      <c r="F6" s="62" t="n">
        <f aca="false">B6-D6</f>
        <v>-6.30398879178269</v>
      </c>
      <c r="G6" s="63" t="n">
        <f aca="false">B6/D6-1</f>
        <v>0.102085826529939</v>
      </c>
    </row>
    <row r="7" customFormat="false" ht="12.75" hidden="false" customHeight="false" outlineLevel="0" collapsed="false">
      <c r="A7" s="59" t="s">
        <v>11</v>
      </c>
      <c r="B7" s="60" t="n">
        <v>4.17048324</v>
      </c>
      <c r="C7" s="61" t="n">
        <f aca="false">B7/$B$4</f>
        <v>0.00467838328079442</v>
      </c>
      <c r="D7" s="60" t="n">
        <v>2.05904031</v>
      </c>
      <c r="E7" s="61" t="n">
        <f aca="false">D7/$D$4</f>
        <v>0.00262134328066226</v>
      </c>
      <c r="F7" s="64" t="n">
        <f aca="false">B7-D7</f>
        <v>2.11144293</v>
      </c>
      <c r="G7" s="63" t="n">
        <f aca="false">B7/D7-1</f>
        <v>1.02545002142284</v>
      </c>
    </row>
    <row r="8" s="16" customFormat="true" ht="12.75" hidden="false" customHeight="false" outlineLevel="0" collapsed="false">
      <c r="A8" s="65" t="s">
        <v>76</v>
      </c>
      <c r="B8" s="66" t="n">
        <f aca="false">SUM(B4:B7)</f>
        <v>172.4520714</v>
      </c>
      <c r="C8" s="67" t="n">
        <f aca="false">B8/$B$4</f>
        <v>0.193454053438691</v>
      </c>
      <c r="D8" s="66" t="n">
        <f aca="false">SUM(D4:D7)</f>
        <v>151.028664445258</v>
      </c>
      <c r="E8" s="67" t="n">
        <f aca="false">D8/$D$4</f>
        <v>0.192273056922801</v>
      </c>
      <c r="F8" s="68" t="n">
        <f aca="false">B8-D8</f>
        <v>21.4234069547421</v>
      </c>
      <c r="G8" s="69" t="n">
        <f aca="false">B8/D8-1</f>
        <v>0.141849939767608</v>
      </c>
    </row>
    <row r="10" customFormat="false" ht="12.75" hidden="false" customHeight="false" outlineLevel="0" collapsed="false">
      <c r="A10" s="49" t="s">
        <v>77</v>
      </c>
      <c r="B10" s="50" t="n">
        <f aca="false">+B3</f>
        <v>42185</v>
      </c>
      <c r="C10" s="50" t="n">
        <f aca="false">+D3</f>
        <v>41820</v>
      </c>
      <c r="D10" s="52" t="s">
        <v>72</v>
      </c>
      <c r="E10" s="70" t="s">
        <v>73</v>
      </c>
    </row>
    <row r="11" customFormat="false" ht="12.75" hidden="false" customHeight="false" outlineLevel="0" collapsed="false">
      <c r="A11" s="59" t="s">
        <v>78</v>
      </c>
      <c r="B11" s="71" t="n">
        <v>1729.07870510591</v>
      </c>
      <c r="C11" s="71" t="n">
        <v>1375.66285267505</v>
      </c>
      <c r="D11" s="72" t="n">
        <f aca="false">B11-C11</f>
        <v>353.41585243086</v>
      </c>
      <c r="E11" s="63" t="n">
        <f aca="false">B11/C11-1</f>
        <v>0.256905863048946</v>
      </c>
    </row>
    <row r="12" customFormat="false" ht="12.75" hidden="false" customHeight="false" outlineLevel="0" collapsed="false">
      <c r="A12" s="59" t="s">
        <v>79</v>
      </c>
      <c r="B12" s="71" t="n">
        <v>1843.90518033763</v>
      </c>
      <c r="C12" s="71" t="n">
        <v>1379.15951675342</v>
      </c>
      <c r="D12" s="72" t="n">
        <f aca="false">B12-C12</f>
        <v>464.745663584209</v>
      </c>
      <c r="E12" s="63" t="n">
        <f aca="false">B12/C12-1</f>
        <v>0.336977454702437</v>
      </c>
    </row>
    <row r="13" customFormat="false" ht="12.75" hidden="false" customHeight="false" outlineLevel="0" collapsed="false">
      <c r="A13" s="73" t="s">
        <v>80</v>
      </c>
      <c r="B13" s="74" t="n">
        <v>590</v>
      </c>
      <c r="C13" s="74" t="n">
        <v>377.44095</v>
      </c>
      <c r="D13" s="72" t="n">
        <f aca="false">B13-C13</f>
        <v>212.55905</v>
      </c>
      <c r="E13" s="63" t="n">
        <f aca="false">B13/C13-1</f>
        <v>0.563158422529405</v>
      </c>
    </row>
    <row r="14" customFormat="false" ht="12.75" hidden="false" customHeight="false" outlineLevel="0" collapsed="false">
      <c r="A14" s="75" t="s">
        <v>81</v>
      </c>
      <c r="B14" s="76" t="n">
        <v>299.415938153861</v>
      </c>
      <c r="C14" s="76" t="n">
        <v>259.419598645588</v>
      </c>
      <c r="D14" s="77" t="n">
        <f aca="false">B14-C14</f>
        <v>39.9963395082726</v>
      </c>
      <c r="E14" s="78" t="n">
        <f aca="false">B14/C14-1</f>
        <v>0.154176244651872</v>
      </c>
    </row>
    <row r="15" customFormat="false" ht="12.75" hidden="false" customHeight="false" outlineLevel="0" collapsed="false">
      <c r="A15" s="79"/>
      <c r="B15" s="74"/>
      <c r="C15" s="74"/>
      <c r="D15" s="72"/>
      <c r="E15" s="80"/>
    </row>
    <row r="16" customFormat="false" ht="12.75" hidden="false" customHeight="false" outlineLevel="0" collapsed="false">
      <c r="A16" s="49" t="s">
        <v>82</v>
      </c>
      <c r="B16" s="50" t="n">
        <f aca="false">+B10</f>
        <v>42185</v>
      </c>
      <c r="C16" s="50" t="n">
        <f aca="false">+C10</f>
        <v>41820</v>
      </c>
      <c r="D16" s="52" t="s">
        <v>72</v>
      </c>
      <c r="E16" s="70" t="s">
        <v>73</v>
      </c>
    </row>
    <row r="17" s="83" customFormat="true" ht="12.75" hidden="false" customHeight="false" outlineLevel="0" collapsed="false">
      <c r="A17" s="59" t="s">
        <v>83</v>
      </c>
      <c r="B17" s="81" t="n">
        <f aca="false">B8</f>
        <v>172.4520714</v>
      </c>
      <c r="C17" s="81" t="n">
        <f aca="false">D8</f>
        <v>151.028664445258</v>
      </c>
      <c r="D17" s="72" t="n">
        <f aca="false">B17-C17</f>
        <v>21.4234069547421</v>
      </c>
      <c r="E17" s="82" t="n">
        <f aca="false">B17/C17-1</f>
        <v>0.141849939767608</v>
      </c>
    </row>
    <row r="18" customFormat="false" ht="12.75" hidden="false" customHeight="false" outlineLevel="0" collapsed="false">
      <c r="A18" s="59" t="s">
        <v>84</v>
      </c>
      <c r="B18" s="84" t="n">
        <v>459.05445267</v>
      </c>
      <c r="C18" s="84" t="n">
        <v>447.98126373</v>
      </c>
      <c r="D18" s="72" t="n">
        <f aca="false">B18-C18</f>
        <v>11.0731889399996</v>
      </c>
      <c r="E18" s="82" t="n">
        <f aca="false">B18/C18-1</f>
        <v>0.0247179733540674</v>
      </c>
    </row>
    <row r="19" s="89" customFormat="true" ht="12.75" hidden="false" customHeight="false" outlineLevel="0" collapsed="false">
      <c r="A19" s="85" t="s">
        <v>85</v>
      </c>
      <c r="B19" s="86" t="n">
        <f aca="false">B17/B18</f>
        <v>0.37566800713285</v>
      </c>
      <c r="C19" s="86" t="n">
        <f aca="false">C17/C18</f>
        <v>0.33713165409588</v>
      </c>
      <c r="D19" s="87" t="n">
        <f aca="false">+B19-C19</f>
        <v>0.0385363530369692</v>
      </c>
      <c r="E19" s="88"/>
    </row>
    <row r="21" customFormat="false" ht="12.75" hidden="false" customHeight="false" outlineLevel="0" collapsed="false">
      <c r="A21" s="90" t="s">
        <v>86</v>
      </c>
      <c r="C2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0.7"/>
    <col collapsed="false" customWidth="true" hidden="false" outlineLevel="0" max="7" min="2" style="0" width="10.71"/>
  </cols>
  <sheetData>
    <row r="3" customFormat="false" ht="12" hidden="false" customHeight="true" outlineLevel="0" collapsed="false">
      <c r="A3" s="92" t="s">
        <v>70</v>
      </c>
      <c r="B3" s="93" t="n">
        <f aca="false">+GAS!B3</f>
        <v>42185</v>
      </c>
      <c r="C3" s="94" t="s">
        <v>71</v>
      </c>
      <c r="D3" s="93" t="n">
        <f aca="false">+GAS!D3</f>
        <v>41820</v>
      </c>
      <c r="E3" s="95" t="s">
        <v>71</v>
      </c>
      <c r="F3" s="96" t="s">
        <v>72</v>
      </c>
      <c r="G3" s="97" t="s">
        <v>73</v>
      </c>
    </row>
    <row r="4" customFormat="false" ht="12.75" hidden="false" customHeight="false" outlineLevel="0" collapsed="false">
      <c r="A4" s="54" t="s">
        <v>74</v>
      </c>
      <c r="B4" s="98" t="n">
        <v>718.0736925</v>
      </c>
      <c r="C4" s="56" t="n">
        <f aca="false">B4/$B$4</f>
        <v>1</v>
      </c>
      <c r="D4" s="98" t="n">
        <v>693.486197491623</v>
      </c>
      <c r="E4" s="56" t="n">
        <f aca="false">D4/$D$4</f>
        <v>1</v>
      </c>
      <c r="F4" s="57" t="n">
        <f aca="false">B4-D4</f>
        <v>24.5874950083773</v>
      </c>
      <c r="G4" s="58" t="n">
        <f aca="false">B4/D4-1</f>
        <v>0.0354549161862365</v>
      </c>
    </row>
    <row r="5" customFormat="false" ht="12.75" hidden="false" customHeight="false" outlineLevel="0" collapsed="false">
      <c r="A5" s="59" t="s">
        <v>75</v>
      </c>
      <c r="B5" s="99" t="n">
        <v>-649.35825342</v>
      </c>
      <c r="C5" s="61" t="n">
        <f aca="false">B5/$B$4</f>
        <v>-0.904305867492841</v>
      </c>
      <c r="D5" s="99" t="n">
        <v>-613.167050464387</v>
      </c>
      <c r="E5" s="61" t="n">
        <f aca="false">D5/$D$4</f>
        <v>-0.884180611931781</v>
      </c>
      <c r="F5" s="62" t="n">
        <f aca="false">B5-D5</f>
        <v>-36.1912029556131</v>
      </c>
      <c r="G5" s="63" t="n">
        <f aca="false">B5/D5-1</f>
        <v>0.0590233981558588</v>
      </c>
    </row>
    <row r="6" customFormat="false" ht="12.75" hidden="false" customHeight="false" outlineLevel="0" collapsed="false">
      <c r="A6" s="59" t="s">
        <v>8</v>
      </c>
      <c r="B6" s="99" t="n">
        <v>-22.84392103</v>
      </c>
      <c r="C6" s="61" t="n">
        <f aca="false">B6/$B$4</f>
        <v>-0.0318127808727654</v>
      </c>
      <c r="D6" s="99" t="n">
        <v>-20.7049740239782</v>
      </c>
      <c r="E6" s="61" t="n">
        <f aca="false">D6/$D$4</f>
        <v>-0.0298563606584662</v>
      </c>
      <c r="F6" s="62" t="n">
        <f aca="false">B6-D6</f>
        <v>-2.13894700602182</v>
      </c>
      <c r="G6" s="63" t="n">
        <f aca="false">B6/D6-1</f>
        <v>0.10330594974641</v>
      </c>
    </row>
    <row r="7" customFormat="false" ht="12.75" hidden="false" customHeight="false" outlineLevel="0" collapsed="false">
      <c r="A7" s="59" t="s">
        <v>11</v>
      </c>
      <c r="B7" s="100" t="n">
        <v>3.70490901</v>
      </c>
      <c r="C7" s="61" t="n">
        <f aca="false">B7/$B$4</f>
        <v>0.00515951085340729</v>
      </c>
      <c r="D7" s="100" t="n">
        <v>3.04231995</v>
      </c>
      <c r="E7" s="61" t="n">
        <f aca="false">D7/$D$4</f>
        <v>0.00438699423435425</v>
      </c>
      <c r="F7" s="64" t="n">
        <f aca="false">B7-D7</f>
        <v>0.66258906</v>
      </c>
      <c r="G7" s="63" t="n">
        <f aca="false">B7/D7-1</f>
        <v>0.217790722504384</v>
      </c>
    </row>
    <row r="8" s="16" customFormat="true" ht="12.75" hidden="false" customHeight="false" outlineLevel="0" collapsed="false">
      <c r="A8" s="65" t="s">
        <v>76</v>
      </c>
      <c r="B8" s="66" t="n">
        <f aca="false">SUM(B4:B7)</f>
        <v>49.5764270600001</v>
      </c>
      <c r="C8" s="67" t="n">
        <f aca="false">B8/$B$4</f>
        <v>0.0690408624878012</v>
      </c>
      <c r="D8" s="66" t="n">
        <f aca="false">SUM(D4:D7)</f>
        <v>62.6564929532577</v>
      </c>
      <c r="E8" s="67" t="n">
        <f aca="false">D8/$D$4</f>
        <v>0.0903500216441072</v>
      </c>
      <c r="F8" s="68" t="n">
        <f aca="false">B8-D8</f>
        <v>-13.0800658932576</v>
      </c>
      <c r="G8" s="69" t="n">
        <f aca="false">B8/D8-1</f>
        <v>-0.208758346928473</v>
      </c>
    </row>
    <row r="10" customFormat="false" ht="12.75" hidden="false" customHeight="true" outlineLevel="0" collapsed="false">
      <c r="A10" s="92" t="s">
        <v>77</v>
      </c>
      <c r="B10" s="93" t="n">
        <f aca="false">+B3</f>
        <v>42185</v>
      </c>
      <c r="C10" s="93" t="n">
        <f aca="false">+D3</f>
        <v>41820</v>
      </c>
      <c r="D10" s="96" t="s">
        <v>72</v>
      </c>
      <c r="E10" s="101" t="s">
        <v>73</v>
      </c>
    </row>
    <row r="11" customFormat="false" ht="12.75" hidden="false" customHeight="false" outlineLevel="0" collapsed="false">
      <c r="A11" s="59" t="s">
        <v>87</v>
      </c>
      <c r="B11" s="71" t="n">
        <v>4624.00080797442</v>
      </c>
      <c r="C11" s="71" t="n">
        <v>4464.39633661025</v>
      </c>
      <c r="D11" s="72" t="n">
        <f aca="false">B11-C11</f>
        <v>159.60447136417</v>
      </c>
      <c r="E11" s="63" t="n">
        <f aca="false">B11/C11-1</f>
        <v>0.0357505157092204</v>
      </c>
    </row>
    <row r="12" customFormat="false" ht="12.75" hidden="false" customHeight="false" outlineLevel="0" collapsed="false">
      <c r="A12" s="102" t="s">
        <v>88</v>
      </c>
      <c r="B12" s="103" t="n">
        <v>1472.12868305188</v>
      </c>
      <c r="C12" s="103" t="n">
        <v>1454.62912567854</v>
      </c>
      <c r="D12" s="77" t="n">
        <f aca="false">B12-C12</f>
        <v>17.4995573733404</v>
      </c>
      <c r="E12" s="78" t="n">
        <f aca="false">B12/C12-1</f>
        <v>0.0120302536670145</v>
      </c>
    </row>
    <row r="14" customFormat="false" ht="14.25" hidden="false" customHeight="true" outlineLevel="0" collapsed="false">
      <c r="A14" s="92" t="s">
        <v>82</v>
      </c>
      <c r="B14" s="93" t="n">
        <f aca="false">+B10</f>
        <v>42185</v>
      </c>
      <c r="C14" s="93" t="n">
        <f aca="false">+D3</f>
        <v>41820</v>
      </c>
      <c r="D14" s="96" t="s">
        <v>72</v>
      </c>
      <c r="E14" s="101" t="s">
        <v>73</v>
      </c>
      <c r="H14" s="104"/>
    </row>
    <row r="15" s="83" customFormat="true" ht="12.75" hidden="false" customHeight="false" outlineLevel="0" collapsed="false">
      <c r="A15" s="105" t="s">
        <v>83</v>
      </c>
      <c r="B15" s="81" t="n">
        <f aca="false">B8</f>
        <v>49.5764270600001</v>
      </c>
      <c r="C15" s="81" t="n">
        <f aca="false">D8</f>
        <v>62.6564929532577</v>
      </c>
      <c r="D15" s="106" t="n">
        <f aca="false">B15-C15</f>
        <v>-13.0800658932576</v>
      </c>
      <c r="E15" s="82" t="n">
        <f aca="false">B15/C15-1</f>
        <v>-0.208758346928473</v>
      </c>
      <c r="H15" s="107"/>
    </row>
    <row r="16" customFormat="false" ht="12.75" hidden="false" customHeight="false" outlineLevel="0" collapsed="false">
      <c r="A16" s="105" t="s">
        <v>84</v>
      </c>
      <c r="B16" s="108" t="n">
        <f aca="false">GAS!B18</f>
        <v>459.05445267</v>
      </c>
      <c r="C16" s="108" t="n">
        <f aca="false">GAS!C18</f>
        <v>447.98126373</v>
      </c>
      <c r="D16" s="109" t="n">
        <f aca="false">B16-C16</f>
        <v>11.0731889399996</v>
      </c>
      <c r="E16" s="110" t="n">
        <f aca="false">B16/C16-1</f>
        <v>0.0247179733540674</v>
      </c>
      <c r="H16" s="104"/>
    </row>
    <row r="17" s="89" customFormat="true" ht="12.75" hidden="false" customHeight="false" outlineLevel="0" collapsed="false">
      <c r="A17" s="111" t="s">
        <v>85</v>
      </c>
      <c r="B17" s="86" t="n">
        <f aca="false">B15/B16</f>
        <v>0.107996832993665</v>
      </c>
      <c r="C17" s="86" t="n">
        <f aca="false">C15/C16</f>
        <v>0.139864092599687</v>
      </c>
      <c r="D17" s="87" t="n">
        <f aca="false">+B17-C17</f>
        <v>-0.0318672596060227</v>
      </c>
      <c r="E17" s="78"/>
      <c r="H17" s="112"/>
    </row>
    <row r="19" customFormat="false" ht="12.75" hidden="false" customHeight="false" outlineLevel="0" collapsed="false">
      <c r="A19" s="90" t="s">
        <v>86</v>
      </c>
    </row>
    <row r="20" customFormat="false" ht="12.75" hidden="false" customHeight="false" outlineLevel="0" collapsed="false">
      <c r="D2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0.99"/>
    <col collapsed="false" customWidth="true" hidden="false" outlineLevel="0" max="8" min="2" style="0" width="10.71"/>
  </cols>
  <sheetData>
    <row r="3" customFormat="false" ht="12.75" hidden="false" customHeight="true" outlineLevel="0" collapsed="false">
      <c r="A3" s="113" t="s">
        <v>70</v>
      </c>
      <c r="B3" s="114" t="n">
        <f aca="false">+'E.E.'!B3</f>
        <v>42185</v>
      </c>
      <c r="C3" s="115" t="s">
        <v>71</v>
      </c>
      <c r="D3" s="114" t="n">
        <f aca="false">+'E.E.'!D3</f>
        <v>41820</v>
      </c>
      <c r="E3" s="116" t="s">
        <v>71</v>
      </c>
      <c r="F3" s="117" t="s">
        <v>72</v>
      </c>
      <c r="G3" s="118" t="s">
        <v>73</v>
      </c>
    </row>
    <row r="4" s="16" customFormat="true" ht="12.75" hidden="false" customHeight="false" outlineLevel="0" collapsed="false">
      <c r="A4" s="54" t="s">
        <v>74</v>
      </c>
      <c r="B4" s="98" t="n">
        <v>377.38102469</v>
      </c>
      <c r="C4" s="56" t="n">
        <f aca="false">B4/B$4</f>
        <v>1</v>
      </c>
      <c r="D4" s="98" t="n">
        <v>369.485777418873</v>
      </c>
      <c r="E4" s="56" t="n">
        <f aca="false">D4/$D$4</f>
        <v>1</v>
      </c>
      <c r="F4" s="57" t="n">
        <f aca="false">B4-D4</f>
        <v>7.89524727112718</v>
      </c>
      <c r="G4" s="58" t="n">
        <f aca="false">B4/D4-1</f>
        <v>0.0213682034699176</v>
      </c>
    </row>
    <row r="5" customFormat="false" ht="12.75" hidden="false" customHeight="false" outlineLevel="0" collapsed="false">
      <c r="A5" s="59" t="s">
        <v>75</v>
      </c>
      <c r="B5" s="99" t="n">
        <v>-196.61662276</v>
      </c>
      <c r="C5" s="61" t="n">
        <f aca="false">B5/B$4</f>
        <v>-0.521002938400284</v>
      </c>
      <c r="D5" s="99" t="n">
        <v>-194.876165471495</v>
      </c>
      <c r="E5" s="61" t="n">
        <f aca="false">D5/$D$4</f>
        <v>-0.527425349990049</v>
      </c>
      <c r="F5" s="62" t="n">
        <f aca="false">B5-D5</f>
        <v>-1.74045728850552</v>
      </c>
      <c r="G5" s="63" t="n">
        <f aca="false">B5/D5-1</f>
        <v>0.00893109367322875</v>
      </c>
    </row>
    <row r="6" customFormat="false" ht="12.75" hidden="false" customHeight="false" outlineLevel="0" collapsed="false">
      <c r="A6" s="59" t="s">
        <v>8</v>
      </c>
      <c r="B6" s="99" t="n">
        <v>-74.7903102</v>
      </c>
      <c r="C6" s="61" t="n">
        <f aca="false">B6/B$4</f>
        <v>-0.198182487477839</v>
      </c>
      <c r="D6" s="99" t="n">
        <v>-72.888342833932</v>
      </c>
      <c r="E6" s="61" t="n">
        <f aca="false">D6/$D$4</f>
        <v>-0.197269684757855</v>
      </c>
      <c r="F6" s="62" t="n">
        <f aca="false">B6-D6</f>
        <v>-1.90196736606796</v>
      </c>
      <c r="G6" s="63" t="n">
        <f aca="false">B6/D6-1</f>
        <v>0.0260942599614507</v>
      </c>
    </row>
    <row r="7" customFormat="false" ht="12.75" hidden="false" customHeight="false" outlineLevel="0" collapsed="false">
      <c r="A7" s="59" t="s">
        <v>11</v>
      </c>
      <c r="B7" s="100" t="n">
        <v>1.63763919</v>
      </c>
      <c r="C7" s="61" t="n">
        <f aca="false">B7/B$4</f>
        <v>0.00433948471931052</v>
      </c>
      <c r="D7" s="100" t="n">
        <v>1.02346007</v>
      </c>
      <c r="E7" s="61" t="n">
        <f aca="false">D7/$D$4</f>
        <v>0.00276995795927414</v>
      </c>
      <c r="F7" s="64" t="n">
        <f aca="false">B7-D7</f>
        <v>0.61417912</v>
      </c>
      <c r="G7" s="63" t="n">
        <f aca="false">B7/D7-1</f>
        <v>0.600100715214029</v>
      </c>
    </row>
    <row r="8" s="16" customFormat="true" ht="12.75" hidden="false" customHeight="false" outlineLevel="0" collapsed="false">
      <c r="A8" s="65" t="s">
        <v>76</v>
      </c>
      <c r="B8" s="66" t="n">
        <f aca="false">SUM(B4:B7)</f>
        <v>107.61173092</v>
      </c>
      <c r="C8" s="67" t="n">
        <f aca="false">B8/B$4</f>
        <v>0.285154058841188</v>
      </c>
      <c r="D8" s="66" t="n">
        <f aca="false">SUM(D4:D7)</f>
        <v>102.744729183446</v>
      </c>
      <c r="E8" s="67" t="n">
        <f aca="false">D8/$D$4</f>
        <v>0.27807492321137</v>
      </c>
      <c r="F8" s="68" t="n">
        <f aca="false">B8-D8</f>
        <v>4.86700173655369</v>
      </c>
      <c r="G8" s="69" t="n">
        <f aca="false">B8/D8-1</f>
        <v>0.0473698434482597</v>
      </c>
    </row>
    <row r="9" customFormat="false" ht="12.75" hidden="false" customHeight="false" outlineLevel="0" collapsed="false">
      <c r="A9" s="119"/>
      <c r="B9" s="120"/>
      <c r="C9" s="120"/>
      <c r="D9" s="120"/>
      <c r="E9" s="120"/>
      <c r="F9" s="120"/>
      <c r="G9" s="120"/>
    </row>
    <row r="10" customFormat="false" ht="15" hidden="false" customHeight="true" outlineLevel="0" collapsed="false">
      <c r="A10" s="113" t="s">
        <v>77</v>
      </c>
      <c r="B10" s="114" t="n">
        <f aca="false">+B3</f>
        <v>42185</v>
      </c>
      <c r="C10" s="114" t="n">
        <f aca="false">+D3</f>
        <v>41820</v>
      </c>
      <c r="D10" s="117" t="s">
        <v>72</v>
      </c>
      <c r="E10" s="121" t="s">
        <v>73</v>
      </c>
    </row>
    <row r="11" customFormat="false" ht="12.75" hidden="false" customHeight="false" outlineLevel="0" collapsed="false">
      <c r="A11" s="59" t="s">
        <v>79</v>
      </c>
      <c r="B11" s="120"/>
      <c r="C11" s="120"/>
      <c r="D11" s="120"/>
      <c r="E11" s="122"/>
    </row>
    <row r="12" customFormat="false" ht="12.75" hidden="false" customHeight="false" outlineLevel="0" collapsed="false">
      <c r="A12" s="59" t="s">
        <v>89</v>
      </c>
      <c r="B12" s="123" t="n">
        <v>143.3951480675</v>
      </c>
      <c r="C12" s="123" t="n">
        <v>145.329333774816</v>
      </c>
      <c r="D12" s="109" t="n">
        <f aca="false">B12-C12</f>
        <v>-1.93418570731652</v>
      </c>
      <c r="E12" s="110" t="n">
        <f aca="false">B12/C12-1</f>
        <v>-0.0133089835140474</v>
      </c>
    </row>
    <row r="13" customFormat="false" ht="12.75" hidden="false" customHeight="false" outlineLevel="0" collapsed="false">
      <c r="A13" s="59" t="s">
        <v>90</v>
      </c>
      <c r="B13" s="123" t="n">
        <v>117.895773604196</v>
      </c>
      <c r="C13" s="123" t="n">
        <v>119.017353648722</v>
      </c>
      <c r="D13" s="109" t="n">
        <f aca="false">B13-C13</f>
        <v>-1.12158004452566</v>
      </c>
      <c r="E13" s="110" t="n">
        <f aca="false">B13/C13-1</f>
        <v>-0.00942366814705009</v>
      </c>
    </row>
    <row r="14" customFormat="false" ht="12.75" hidden="false" customHeight="false" outlineLevel="0" collapsed="false">
      <c r="A14" s="102" t="s">
        <v>91</v>
      </c>
      <c r="B14" s="124" t="n">
        <v>116.868010004263</v>
      </c>
      <c r="C14" s="124" t="n">
        <v>117.962670774372</v>
      </c>
      <c r="D14" s="125" t="n">
        <f aca="false">B14-C14</f>
        <v>-1.09466077010916</v>
      </c>
      <c r="E14" s="126" t="n">
        <f aca="false">B14/C14-1</f>
        <v>-0.00927972182151526</v>
      </c>
    </row>
    <row r="16" customFormat="false" ht="13.5" hidden="false" customHeight="true" outlineLevel="0" collapsed="false">
      <c r="A16" s="113" t="s">
        <v>82</v>
      </c>
      <c r="B16" s="114" t="n">
        <f aca="false">+B10</f>
        <v>42185</v>
      </c>
      <c r="C16" s="114" t="n">
        <f aca="false">+C10</f>
        <v>41820</v>
      </c>
      <c r="D16" s="117" t="s">
        <v>72</v>
      </c>
      <c r="E16" s="121" t="s">
        <v>73</v>
      </c>
    </row>
    <row r="17" s="83" customFormat="true" ht="12.75" hidden="false" customHeight="false" outlineLevel="0" collapsed="false">
      <c r="A17" s="105" t="s">
        <v>83</v>
      </c>
      <c r="B17" s="81" t="n">
        <f aca="false">B8</f>
        <v>107.61173092</v>
      </c>
      <c r="C17" s="81" t="n">
        <f aca="false">D8</f>
        <v>102.744729183446</v>
      </c>
      <c r="D17" s="106" t="n">
        <f aca="false">B17-C17</f>
        <v>4.86700173655369</v>
      </c>
      <c r="E17" s="82" t="n">
        <f aca="false">B17/C17-1</f>
        <v>0.0473698434482597</v>
      </c>
    </row>
    <row r="18" customFormat="false" ht="12.75" hidden="false" customHeight="false" outlineLevel="0" collapsed="false">
      <c r="A18" s="105" t="s">
        <v>84</v>
      </c>
      <c r="B18" s="108" t="n">
        <f aca="false">GAS!B18</f>
        <v>459.05445267</v>
      </c>
      <c r="C18" s="108" t="n">
        <f aca="false">GAS!C18</f>
        <v>447.98126373</v>
      </c>
      <c r="D18" s="109" t="n">
        <f aca="false">B18-C18</f>
        <v>11.0731889399996</v>
      </c>
      <c r="E18" s="110" t="n">
        <f aca="false">B18/C18-1</f>
        <v>0.0247179733540674</v>
      </c>
    </row>
    <row r="19" customFormat="false" ht="12.75" hidden="false" customHeight="false" outlineLevel="0" collapsed="false">
      <c r="A19" s="111" t="s">
        <v>85</v>
      </c>
      <c r="B19" s="86" t="n">
        <f aca="false">B17/B18</f>
        <v>0.234420405453204</v>
      </c>
      <c r="C19" s="86" t="n">
        <f aca="false">C17/C18</f>
        <v>0.229350505259905</v>
      </c>
      <c r="D19" s="87" t="n">
        <f aca="false">+B19-C19</f>
        <v>0.00506990019329898</v>
      </c>
      <c r="E19" s="127"/>
    </row>
    <row r="21" customFormat="false" ht="12.75" hidden="false" customHeight="false" outlineLevel="0" collapsed="false">
      <c r="A21" s="9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8.41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28" t="s">
        <v>70</v>
      </c>
      <c r="B3" s="129" t="n">
        <f aca="false">+Idrico!B3</f>
        <v>42185</v>
      </c>
      <c r="C3" s="130" t="s">
        <v>71</v>
      </c>
      <c r="D3" s="129" t="n">
        <f aca="false">+Idrico!D3</f>
        <v>41820</v>
      </c>
      <c r="E3" s="131" t="s">
        <v>71</v>
      </c>
      <c r="F3" s="132" t="s">
        <v>72</v>
      </c>
      <c r="G3" s="133" t="s">
        <v>73</v>
      </c>
    </row>
    <row r="4" s="16" customFormat="true" ht="12.75" hidden="false" customHeight="false" outlineLevel="0" collapsed="false">
      <c r="A4" s="54" t="s">
        <v>74</v>
      </c>
      <c r="B4" s="134" t="n">
        <v>430.12236597</v>
      </c>
      <c r="C4" s="56" t="n">
        <f aca="false">B4/$B$4</f>
        <v>1</v>
      </c>
      <c r="D4" s="134" t="n">
        <v>439.905279370106</v>
      </c>
      <c r="E4" s="56" t="n">
        <f aca="false">D4/$D$4</f>
        <v>1</v>
      </c>
      <c r="F4" s="57" t="n">
        <f aca="false">B4-D4</f>
        <v>-9.78291340010645</v>
      </c>
      <c r="G4" s="58" t="n">
        <f aca="false">B4/D4-1</f>
        <v>-0.0222386815046058</v>
      </c>
    </row>
    <row r="5" customFormat="false" ht="12.75" hidden="false" customHeight="false" outlineLevel="0" collapsed="false">
      <c r="A5" s="59" t="s">
        <v>75</v>
      </c>
      <c r="B5" s="99" t="n">
        <v>-226.86689775</v>
      </c>
      <c r="C5" s="61" t="n">
        <f aca="false">B5/$B$4</f>
        <v>-0.527447339871239</v>
      </c>
      <c r="D5" s="99" t="n">
        <v>-231.481113212653</v>
      </c>
      <c r="E5" s="61" t="n">
        <f aca="false">D5/$D$4</f>
        <v>-0.526206717828228</v>
      </c>
      <c r="F5" s="62" t="n">
        <f aca="false">B5-D5</f>
        <v>4.61421546265342</v>
      </c>
      <c r="G5" s="63" t="n">
        <f aca="false">B5/D5-1</f>
        <v>-0.0199334425112018</v>
      </c>
    </row>
    <row r="6" customFormat="false" ht="12.75" hidden="false" customHeight="false" outlineLevel="0" collapsed="false">
      <c r="A6" s="59" t="s">
        <v>8</v>
      </c>
      <c r="B6" s="99" t="n">
        <v>-85.772707</v>
      </c>
      <c r="C6" s="61" t="n">
        <f aca="false">B6/$B$4</f>
        <v>-0.199414663793564</v>
      </c>
      <c r="D6" s="99" t="n">
        <v>-87.243098574151</v>
      </c>
      <c r="E6" s="61" t="n">
        <f aca="false">D6/$D$4</f>
        <v>-0.19832246318815</v>
      </c>
      <c r="F6" s="62" t="n">
        <f aca="false">B6-D6</f>
        <v>1.47039157415095</v>
      </c>
      <c r="G6" s="63" t="n">
        <f aca="false">B6/D6-1</f>
        <v>-0.0168539586303347</v>
      </c>
    </row>
    <row r="7" customFormat="false" ht="12.75" hidden="false" customHeight="false" outlineLevel="0" collapsed="false">
      <c r="A7" s="59" t="s">
        <v>11</v>
      </c>
      <c r="B7" s="100" t="n">
        <v>2.34639936</v>
      </c>
      <c r="C7" s="61" t="n">
        <f aca="false">B7/$B$4</f>
        <v>0.00545519030313261</v>
      </c>
      <c r="D7" s="100" t="n">
        <v>1.10817138</v>
      </c>
      <c r="E7" s="61" t="n">
        <f aca="false">D7/$D$4</f>
        <v>0.00251911361824703</v>
      </c>
      <c r="F7" s="64" t="n">
        <f aca="false">B7-D7</f>
        <v>1.23822798</v>
      </c>
      <c r="G7" s="63" t="n">
        <f aca="false">B7/D7-1</f>
        <v>1.11736144999522</v>
      </c>
    </row>
    <row r="8" s="16" customFormat="true" ht="12.75" hidden="false" customHeight="false" outlineLevel="0" collapsed="false">
      <c r="A8" s="65" t="s">
        <v>76</v>
      </c>
      <c r="B8" s="66" t="n">
        <f aca="false">SUM(B4:B7)</f>
        <v>119.82916058</v>
      </c>
      <c r="C8" s="67" t="n">
        <f aca="false">B8/$B$4</f>
        <v>0.278593186638329</v>
      </c>
      <c r="D8" s="66" t="n">
        <f aca="false">SUM(D4:D7)</f>
        <v>122.289238963302</v>
      </c>
      <c r="E8" s="67" t="n">
        <f aca="false">D8/$D$4</f>
        <v>0.277989932601868</v>
      </c>
      <c r="F8" s="68" t="n">
        <f aca="false">B8-D8</f>
        <v>-2.46007838330208</v>
      </c>
      <c r="G8" s="69" t="n">
        <f aca="false">B8/D8-1</f>
        <v>-0.0201168835799226</v>
      </c>
    </row>
    <row r="9" customFormat="false" ht="12.75" hidden="false" customHeight="false" outlineLevel="0" collapsed="false">
      <c r="A9" s="119"/>
      <c r="B9" s="120"/>
      <c r="C9" s="135"/>
      <c r="D9" s="120"/>
      <c r="E9" s="135"/>
      <c r="F9" s="120"/>
      <c r="G9" s="120"/>
    </row>
    <row r="10" customFormat="false" ht="12.75" hidden="false" customHeight="false" outlineLevel="0" collapsed="false">
      <c r="A10" s="128" t="s">
        <v>92</v>
      </c>
      <c r="B10" s="129" t="n">
        <f aca="false">+B3</f>
        <v>42185</v>
      </c>
      <c r="C10" s="131" t="s">
        <v>71</v>
      </c>
      <c r="D10" s="129" t="n">
        <f aca="false">+D3</f>
        <v>41820</v>
      </c>
      <c r="E10" s="131" t="s">
        <v>71</v>
      </c>
      <c r="F10" s="132" t="s">
        <v>72</v>
      </c>
      <c r="G10" s="136" t="s">
        <v>73</v>
      </c>
    </row>
    <row r="11" customFormat="false" ht="12.75" hidden="false" customHeight="false" outlineLevel="0" collapsed="false">
      <c r="A11" s="59" t="s">
        <v>93</v>
      </c>
      <c r="B11" s="71" t="n">
        <v>1018.756978308</v>
      </c>
      <c r="C11" s="137" t="n">
        <f aca="false">B11/$B$15</f>
        <v>0.313330817646115</v>
      </c>
      <c r="D11" s="71" t="n">
        <v>989.23464894</v>
      </c>
      <c r="E11" s="137" t="n">
        <f aca="false">D11/$D$15</f>
        <v>0.294655500144806</v>
      </c>
      <c r="F11" s="138" t="n">
        <f aca="false">B11-D11</f>
        <v>29.5223293679999</v>
      </c>
      <c r="G11" s="63" t="n">
        <f aca="false">B11/D11-1</f>
        <v>0.0298436062663536</v>
      </c>
    </row>
    <row r="12" customFormat="false" ht="12.75" hidden="false" customHeight="false" outlineLevel="0" collapsed="false">
      <c r="A12" s="59" t="s">
        <v>94</v>
      </c>
      <c r="B12" s="71" t="n">
        <v>981.190880751</v>
      </c>
      <c r="C12" s="137" t="n">
        <f aca="false">B12/$B$15</f>
        <v>0.301776917831011</v>
      </c>
      <c r="D12" s="71" t="n">
        <v>1118.02802179</v>
      </c>
      <c r="E12" s="137" t="n">
        <f aca="false">D12/$D$15</f>
        <v>0.333018163374524</v>
      </c>
      <c r="F12" s="138" t="n">
        <f aca="false">B12-D12</f>
        <v>-136.837141039</v>
      </c>
      <c r="G12" s="63" t="n">
        <f aca="false">B12/D12-1</f>
        <v>-0.122391512888845</v>
      </c>
    </row>
    <row r="13" customFormat="false" ht="12.75" hidden="false" customHeight="false" outlineLevel="0" collapsed="false">
      <c r="A13" s="65" t="s">
        <v>95</v>
      </c>
      <c r="B13" s="139" t="n">
        <f aca="false">SUM(B11:B12)</f>
        <v>1999.947859059</v>
      </c>
      <c r="C13" s="140" t="n">
        <f aca="false">B13/$B$15</f>
        <v>0.615107735477126</v>
      </c>
      <c r="D13" s="139" t="n">
        <f aca="false">SUM(D11:D12)</f>
        <v>2107.26267073</v>
      </c>
      <c r="E13" s="140" t="n">
        <f aca="false">D13/$D$15</f>
        <v>0.62767366351933</v>
      </c>
      <c r="F13" s="68" t="n">
        <f aca="false">B13-D13</f>
        <v>-107.314811671</v>
      </c>
      <c r="G13" s="69" t="n">
        <f aca="false">B13/D13-1</f>
        <v>-0.0509261674691102</v>
      </c>
    </row>
    <row r="14" customFormat="false" ht="12.75" hidden="false" customHeight="false" outlineLevel="0" collapsed="false">
      <c r="A14" s="59" t="s">
        <v>96</v>
      </c>
      <c r="B14" s="71" t="n">
        <v>1251.430304</v>
      </c>
      <c r="C14" s="137" t="n">
        <f aca="false">B14/$B$15</f>
        <v>0.384892264522874</v>
      </c>
      <c r="D14" s="71" t="n">
        <v>1249.995715602</v>
      </c>
      <c r="E14" s="137" t="n">
        <f aca="false">D14/$D$15</f>
        <v>0.37232633648067</v>
      </c>
      <c r="F14" s="138" t="n">
        <f aca="false">B14-D14</f>
        <v>1.43458839799996</v>
      </c>
      <c r="G14" s="63" t="n">
        <f aca="false">B14/D14-1</f>
        <v>0.00114767465207599</v>
      </c>
    </row>
    <row r="15" s="16" customFormat="true" ht="12.75" hidden="false" customHeight="false" outlineLevel="0" collapsed="false">
      <c r="A15" s="65" t="s">
        <v>97</v>
      </c>
      <c r="B15" s="139" t="n">
        <f aca="false">SUM(B13:B14)</f>
        <v>3251.378163059</v>
      </c>
      <c r="C15" s="140" t="n">
        <f aca="false">B15/$B$15</f>
        <v>1</v>
      </c>
      <c r="D15" s="139" t="n">
        <f aca="false">SUM(D13:D14)</f>
        <v>3357.258386332</v>
      </c>
      <c r="E15" s="140" t="n">
        <f aca="false">D15/$D$15</f>
        <v>1</v>
      </c>
      <c r="F15" s="68" t="n">
        <f aca="false">B15-D15</f>
        <v>-105.880223273</v>
      </c>
      <c r="G15" s="69" t="n">
        <f aca="false">B15/D15-1</f>
        <v>-0.0315377046056562</v>
      </c>
    </row>
    <row r="16" customFormat="false" ht="12.75" hidden="false" customHeight="false" outlineLevel="0" collapsed="false">
      <c r="A16" s="59" t="s">
        <v>98</v>
      </c>
      <c r="B16" s="141" t="n">
        <v>449.184641</v>
      </c>
      <c r="C16" s="137" t="n">
        <f aca="false">B16/B$22</f>
        <v>0.138152072471079</v>
      </c>
      <c r="D16" s="141" t="n">
        <v>651.060797</v>
      </c>
      <c r="E16" s="137" t="n">
        <f aca="false">D16/$D$22</f>
        <v>0.193926370238088</v>
      </c>
      <c r="F16" s="138" t="n">
        <f aca="false">B16-D16</f>
        <v>-201.876156</v>
      </c>
      <c r="G16" s="63" t="n">
        <f aca="false">B16/D16-1</f>
        <v>-0.310072664381296</v>
      </c>
    </row>
    <row r="17" customFormat="false" ht="12.75" hidden="false" customHeight="false" outlineLevel="0" collapsed="false">
      <c r="A17" s="59" t="s">
        <v>99</v>
      </c>
      <c r="B17" s="141" t="n">
        <v>688.28559</v>
      </c>
      <c r="C17" s="137" t="n">
        <f aca="false">B17/B$22</f>
        <v>0.211690409758421</v>
      </c>
      <c r="D17" s="141" t="n">
        <v>711.36288</v>
      </c>
      <c r="E17" s="137" t="n">
        <f aca="false">D17/$D$22</f>
        <v>0.211888078465447</v>
      </c>
      <c r="F17" s="138" t="n">
        <f aca="false">B17-D17</f>
        <v>-23.0772899999999</v>
      </c>
      <c r="G17" s="63" t="n">
        <f aca="false">B17/D17-1</f>
        <v>-0.0324409533429688</v>
      </c>
    </row>
    <row r="18" customFormat="false" ht="12.75" hidden="false" customHeight="false" outlineLevel="0" collapsed="false">
      <c r="A18" s="59" t="s">
        <v>100</v>
      </c>
      <c r="B18" s="141" t="n">
        <v>224.299298</v>
      </c>
      <c r="C18" s="137" t="n">
        <f aca="false">B18/B$22</f>
        <v>0.0689859136846758</v>
      </c>
      <c r="D18" s="141" t="n">
        <v>220.72112</v>
      </c>
      <c r="E18" s="137" t="n">
        <f aca="false">D18/$D$22</f>
        <v>0.0657444678495755</v>
      </c>
      <c r="F18" s="138" t="n">
        <f aca="false">B18-D18</f>
        <v>3.57817800000004</v>
      </c>
      <c r="G18" s="63" t="n">
        <f aca="false">B18/D18-1</f>
        <v>0.0162113077352999</v>
      </c>
    </row>
    <row r="19" customFormat="false" ht="12.75" hidden="false" customHeight="false" outlineLevel="0" collapsed="false">
      <c r="A19" s="59" t="s">
        <v>101</v>
      </c>
      <c r="B19" s="141" t="n">
        <v>226.517537</v>
      </c>
      <c r="C19" s="137" t="n">
        <f aca="false">B19/B$22</f>
        <v>0.0696681594409063</v>
      </c>
      <c r="D19" s="141" t="n">
        <v>245.68896</v>
      </c>
      <c r="E19" s="137" t="n">
        <f aca="false">D19/$D$22</f>
        <v>0.073181442408935</v>
      </c>
      <c r="F19" s="138" t="n">
        <f aca="false">B19-D19</f>
        <v>-19.171423</v>
      </c>
      <c r="G19" s="63" t="n">
        <f aca="false">B19/D19-1</f>
        <v>-0.0780312758049853</v>
      </c>
    </row>
    <row r="20" customFormat="false" ht="12.75" hidden="false" customHeight="false" outlineLevel="0" collapsed="false">
      <c r="A20" s="59" t="s">
        <v>102</v>
      </c>
      <c r="B20" s="141" t="n">
        <v>665.065219</v>
      </c>
      <c r="C20" s="137" t="n">
        <f aca="false">B20/B$22</f>
        <v>0.204548708808772</v>
      </c>
      <c r="D20" s="141" t="n">
        <v>639.04253</v>
      </c>
      <c r="E20" s="137" t="n">
        <f aca="false">D20/$D$22</f>
        <v>0.190346583363189</v>
      </c>
      <c r="F20" s="138" t="n">
        <f aca="false">B20-D20</f>
        <v>26.022689</v>
      </c>
      <c r="G20" s="63" t="n">
        <f aca="false">B20/D20-1</f>
        <v>0.040721372644791</v>
      </c>
    </row>
    <row r="21" customFormat="false" ht="12.75" hidden="false" customHeight="false" outlineLevel="0" collapsed="false">
      <c r="A21" s="59" t="s">
        <v>103</v>
      </c>
      <c r="B21" s="141" t="n">
        <v>998.025946</v>
      </c>
      <c r="C21" s="137" t="n">
        <f aca="false">B21/B$22</f>
        <v>0.306954735836146</v>
      </c>
      <c r="D21" s="141" t="n">
        <v>889.3813990005</v>
      </c>
      <c r="E21" s="137" t="n">
        <f aca="false">D21/$D$22</f>
        <v>0.264913057674766</v>
      </c>
      <c r="F21" s="138" t="n">
        <f aca="false">B21-D21</f>
        <v>108.6445469995</v>
      </c>
      <c r="G21" s="63" t="n">
        <f aca="false">B21/D21-1</f>
        <v>0.122157431133141</v>
      </c>
    </row>
    <row r="22" customFormat="false" ht="12.75" hidden="false" customHeight="false" outlineLevel="0" collapsed="false">
      <c r="A22" s="65" t="s">
        <v>104</v>
      </c>
      <c r="B22" s="139" t="n">
        <f aca="false">SUM(B16:B21)</f>
        <v>3251.378231</v>
      </c>
      <c r="C22" s="140" t="n">
        <v>1</v>
      </c>
      <c r="D22" s="139" t="n">
        <f aca="false">SUM(D16:D21)</f>
        <v>3357.2576860005</v>
      </c>
      <c r="E22" s="140" t="n">
        <f aca="false">D22/$D$22</f>
        <v>1</v>
      </c>
      <c r="F22" s="68" t="n">
        <f aca="false">B22-D22</f>
        <v>-105.8794550005</v>
      </c>
      <c r="G22" s="69" t="n">
        <f aca="false">B22/D22-1</f>
        <v>-0.0315374823451916</v>
      </c>
    </row>
    <row r="24" customFormat="false" ht="12.75" hidden="false" customHeight="false" outlineLevel="0" collapsed="false">
      <c r="A24" s="128" t="s">
        <v>82</v>
      </c>
      <c r="B24" s="129" t="n">
        <f aca="false">+B10</f>
        <v>42185</v>
      </c>
      <c r="C24" s="129" t="n">
        <f aca="false">+D10</f>
        <v>41820</v>
      </c>
      <c r="D24" s="132" t="s">
        <v>72</v>
      </c>
      <c r="E24" s="136" t="s">
        <v>73</v>
      </c>
    </row>
    <row r="25" customFormat="false" ht="12.75" hidden="false" customHeight="false" outlineLevel="0" collapsed="false">
      <c r="A25" s="105" t="s">
        <v>83</v>
      </c>
      <c r="B25" s="123" t="n">
        <f aca="false">B8</f>
        <v>119.82916058</v>
      </c>
      <c r="C25" s="123" t="n">
        <f aca="false">D8</f>
        <v>122.289238963302</v>
      </c>
      <c r="D25" s="138" t="n">
        <f aca="false">B25-C25</f>
        <v>-2.46007838330208</v>
      </c>
      <c r="E25" s="110" t="n">
        <f aca="false">B25/C25-1</f>
        <v>-0.0201168835799226</v>
      </c>
    </row>
    <row r="26" customFormat="false" ht="12.75" hidden="false" customHeight="false" outlineLevel="0" collapsed="false">
      <c r="A26" s="105" t="s">
        <v>84</v>
      </c>
      <c r="B26" s="108" t="n">
        <f aca="false">GAS!B18</f>
        <v>459.05445267</v>
      </c>
      <c r="C26" s="108" t="n">
        <f aca="false">GAS!C18</f>
        <v>447.98126373</v>
      </c>
      <c r="D26" s="99" t="n">
        <f aca="false">B26-C26</f>
        <v>11.0731889399996</v>
      </c>
      <c r="E26" s="110" t="n">
        <f aca="false">B26/C26-1</f>
        <v>0.0247179733540674</v>
      </c>
    </row>
    <row r="27" customFormat="false" ht="12.75" hidden="false" customHeight="false" outlineLevel="0" collapsed="false">
      <c r="A27" s="111" t="s">
        <v>85</v>
      </c>
      <c r="B27" s="86" t="n">
        <f aca="false">B25/B26</f>
        <v>0.26103474192013</v>
      </c>
      <c r="C27" s="86" t="n">
        <f aca="false">C25/C26</f>
        <v>0.27297846777138</v>
      </c>
      <c r="D27" s="87" t="n">
        <f aca="false">+B27-C27</f>
        <v>-0.0119437258512501</v>
      </c>
      <c r="E27" s="78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9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2.99"/>
    <col collapsed="false" customWidth="true" hidden="false" outlineLevel="0" max="7" min="2" style="0" width="10.71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0"/>
    </row>
    <row r="2" customFormat="false" ht="11.25" hidden="false" customHeight="true" outlineLevel="0" collapsed="false">
      <c r="A2" s="0"/>
    </row>
    <row r="3" customFormat="false" ht="12.75" hidden="false" customHeight="false" outlineLevel="0" collapsed="false">
      <c r="A3" s="142" t="s">
        <v>70</v>
      </c>
      <c r="B3" s="143" t="n">
        <f aca="false">+Ambiente!B3</f>
        <v>42185</v>
      </c>
      <c r="C3" s="144" t="s">
        <v>71</v>
      </c>
      <c r="D3" s="143" t="n">
        <f aca="false">+Ambiente!D3</f>
        <v>41820</v>
      </c>
      <c r="E3" s="145" t="s">
        <v>71</v>
      </c>
      <c r="F3" s="146" t="s">
        <v>72</v>
      </c>
      <c r="G3" s="147" t="s">
        <v>73</v>
      </c>
    </row>
    <row r="4" s="16" customFormat="true" ht="12.75" hidden="false" customHeight="false" outlineLevel="0" collapsed="false">
      <c r="A4" s="54" t="s">
        <v>74</v>
      </c>
      <c r="B4" s="98" t="n">
        <v>60.37489275</v>
      </c>
      <c r="C4" s="56" t="n">
        <f aca="false">B4/$B$4</f>
        <v>1</v>
      </c>
      <c r="D4" s="98" t="n">
        <v>56.3086031573965</v>
      </c>
      <c r="E4" s="56" t="n">
        <f aca="false">D4/$D$4</f>
        <v>1</v>
      </c>
      <c r="F4" s="57" t="n">
        <f aca="false">B4-D4</f>
        <v>4.06628959260348</v>
      </c>
      <c r="G4" s="58" t="n">
        <f aca="false">B4/D4-1</f>
        <v>0.0722143573911289</v>
      </c>
    </row>
    <row r="5" customFormat="false" ht="12.75" hidden="false" customHeight="false" outlineLevel="0" collapsed="false">
      <c r="A5" s="59" t="s">
        <v>75</v>
      </c>
      <c r="B5" s="99" t="n">
        <v>-42.01002166</v>
      </c>
      <c r="C5" s="61" t="n">
        <f aca="false">B5/$B$4</f>
        <v>-0.69581940019264</v>
      </c>
      <c r="D5" s="99" t="n">
        <v>-38.498911072939</v>
      </c>
      <c r="E5" s="61" t="n">
        <f aca="false">D5/$D$4</f>
        <v>-0.683712770592532</v>
      </c>
      <c r="F5" s="62" t="n">
        <f aca="false">B5-D5</f>
        <v>-3.51111058706102</v>
      </c>
      <c r="G5" s="63" t="n">
        <f aca="false">B5/D5-1</f>
        <v>0.0912002570776345</v>
      </c>
    </row>
    <row r="6" customFormat="false" ht="12.75" hidden="false" customHeight="false" outlineLevel="0" collapsed="false">
      <c r="A6" s="59" t="s">
        <v>8</v>
      </c>
      <c r="B6" s="99" t="n">
        <v>-9.29418943</v>
      </c>
      <c r="C6" s="61" t="n">
        <f aca="false">B6/$B$4</f>
        <v>-0.153941299216635</v>
      </c>
      <c r="D6" s="99" t="n">
        <v>-9.11860929972151</v>
      </c>
      <c r="E6" s="61" t="n">
        <f aca="false">D6/$D$4</f>
        <v>-0.161939895298641</v>
      </c>
      <c r="F6" s="62" t="n">
        <f aca="false">B6-D6</f>
        <v>-0.17558013027849</v>
      </c>
      <c r="G6" s="63" t="n">
        <f aca="false">B6/D6-1</f>
        <v>0.019255143466214</v>
      </c>
    </row>
    <row r="7" customFormat="false" ht="12.75" hidden="false" customHeight="false" outlineLevel="0" collapsed="false">
      <c r="A7" s="59" t="s">
        <v>11</v>
      </c>
      <c r="B7" s="100" t="n">
        <v>0.51438105</v>
      </c>
      <c r="C7" s="61" t="n">
        <f aca="false">B7/$B$4</f>
        <v>0.00851978407862265</v>
      </c>
      <c r="D7" s="100" t="n">
        <v>0.5710554</v>
      </c>
      <c r="E7" s="61" t="n">
        <f aca="false">D7/$D$4</f>
        <v>0.0101415302099354</v>
      </c>
      <c r="F7" s="64" t="n">
        <f aca="false">B7-D7</f>
        <v>-0.05667435</v>
      </c>
      <c r="G7" s="63" t="n">
        <f aca="false">B7/D7-1</f>
        <v>-0.099244924397878</v>
      </c>
    </row>
    <row r="8" s="148" customFormat="true" ht="12.75" hidden="false" customHeight="false" outlineLevel="0" collapsed="false">
      <c r="A8" s="65" t="s">
        <v>76</v>
      </c>
      <c r="B8" s="66" t="n">
        <f aca="false">SUM(B4:B7)</f>
        <v>9.58506271</v>
      </c>
      <c r="C8" s="67" t="n">
        <f aca="false">B8/$B$4</f>
        <v>0.158759084669347</v>
      </c>
      <c r="D8" s="66" t="n">
        <f aca="false">SUM(D4:D7)</f>
        <v>9.26213818473603</v>
      </c>
      <c r="E8" s="67" t="n">
        <f aca="false">D8/$D$4</f>
        <v>0.164488864318762</v>
      </c>
      <c r="F8" s="68" t="n">
        <f aca="false">B8-D8</f>
        <v>0.322924525263973</v>
      </c>
      <c r="G8" s="69" t="n">
        <f aca="false">B8/D8-1</f>
        <v>0.0348650083623403</v>
      </c>
    </row>
    <row r="9" customFormat="false" ht="12.75" hidden="false" customHeight="false" outlineLevel="0" collapsed="false">
      <c r="A9" s="119"/>
      <c r="B9" s="120"/>
      <c r="C9" s="120"/>
      <c r="D9" s="149"/>
      <c r="E9" s="150"/>
      <c r="F9" s="120"/>
      <c r="G9" s="120"/>
    </row>
    <row r="10" customFormat="false" ht="15" hidden="false" customHeight="true" outlineLevel="0" collapsed="false">
      <c r="A10" s="142" t="s">
        <v>77</v>
      </c>
      <c r="B10" s="143" t="n">
        <f aca="false">+B3</f>
        <v>42185</v>
      </c>
      <c r="C10" s="143" t="n">
        <f aca="false">+D3</f>
        <v>41820</v>
      </c>
      <c r="D10" s="146" t="s">
        <v>72</v>
      </c>
      <c r="E10" s="151" t="s">
        <v>73</v>
      </c>
    </row>
    <row r="11" customFormat="false" ht="12.75" hidden="false" customHeight="false" outlineLevel="0" collapsed="false">
      <c r="A11" s="54" t="s">
        <v>105</v>
      </c>
      <c r="D11" s="138"/>
      <c r="E11" s="122"/>
    </row>
    <row r="12" customFormat="false" ht="12.75" hidden="false" customHeight="false" outlineLevel="0" collapsed="false">
      <c r="A12" s="59" t="s">
        <v>106</v>
      </c>
      <c r="B12" s="84" t="n">
        <v>521.353</v>
      </c>
      <c r="C12" s="84" t="n">
        <v>458.823</v>
      </c>
      <c r="D12" s="138" t="n">
        <f aca="false">B12-C12</f>
        <v>62.53</v>
      </c>
      <c r="E12" s="63" t="n">
        <f aca="false">B12/C12-1</f>
        <v>0.136283490583515</v>
      </c>
    </row>
    <row r="13" customFormat="false" ht="12.75" hidden="false" customHeight="false" outlineLevel="0" collapsed="false">
      <c r="A13" s="102" t="s">
        <v>107</v>
      </c>
      <c r="B13" s="152" t="n">
        <v>157</v>
      </c>
      <c r="C13" s="152" t="n">
        <v>129</v>
      </c>
      <c r="D13" s="153" t="n">
        <f aca="false">B13-C13</f>
        <v>28</v>
      </c>
      <c r="E13" s="78" t="n">
        <f aca="false">B13/C13-1</f>
        <v>0.217054263565891</v>
      </c>
    </row>
    <row r="15" customFormat="false" ht="13.5" hidden="false" customHeight="true" outlineLevel="0" collapsed="false">
      <c r="A15" s="142" t="s">
        <v>82</v>
      </c>
      <c r="B15" s="143" t="n">
        <f aca="false">+B3</f>
        <v>42185</v>
      </c>
      <c r="C15" s="143" t="n">
        <f aca="false">+C10</f>
        <v>41820</v>
      </c>
      <c r="D15" s="146" t="s">
        <v>72</v>
      </c>
      <c r="E15" s="151" t="s">
        <v>73</v>
      </c>
    </row>
    <row r="16" customFormat="false" ht="12.75" hidden="false" customHeight="false" outlineLevel="0" collapsed="false">
      <c r="A16" s="105" t="s">
        <v>83</v>
      </c>
      <c r="B16" s="123" t="n">
        <f aca="false">B8</f>
        <v>9.58506271</v>
      </c>
      <c r="C16" s="108" t="n">
        <f aca="false">D8</f>
        <v>9.26213818473603</v>
      </c>
      <c r="D16" s="109" t="n">
        <f aca="false">B16-C16</f>
        <v>0.322924525263973</v>
      </c>
      <c r="E16" s="110" t="n">
        <f aca="false">B16/C16-1</f>
        <v>0.0348650083623403</v>
      </c>
    </row>
    <row r="17" customFormat="false" ht="12.75" hidden="false" customHeight="false" outlineLevel="0" collapsed="false">
      <c r="A17" s="105" t="s">
        <v>84</v>
      </c>
      <c r="B17" s="108" t="n">
        <f aca="false">GAS!B18</f>
        <v>459.05445267</v>
      </c>
      <c r="C17" s="108" t="n">
        <f aca="false">GAS!C18</f>
        <v>447.98126373</v>
      </c>
      <c r="D17" s="154" t="n">
        <f aca="false">B17-C17</f>
        <v>11.0731889399996</v>
      </c>
      <c r="E17" s="110" t="n">
        <f aca="false">B17/C17-1</f>
        <v>0.0247179733540674</v>
      </c>
    </row>
    <row r="18" customFormat="false" ht="12.75" hidden="false" customHeight="false" outlineLevel="0" collapsed="false">
      <c r="A18" s="111" t="s">
        <v>85</v>
      </c>
      <c r="B18" s="86" t="n">
        <f aca="false">B16/B17</f>
        <v>0.0208800125001519</v>
      </c>
      <c r="C18" s="86" t="n">
        <f aca="false">C16/C17</f>
        <v>0.0206752802731463</v>
      </c>
      <c r="D18" s="87" t="n">
        <f aca="false">+B18-C18</f>
        <v>0.000204732227005625</v>
      </c>
      <c r="E18" s="127"/>
    </row>
    <row r="20" customFormat="false" ht="12.75" hidden="false" customHeight="false" outlineLevel="0" collapsed="false">
      <c r="A20" s="9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8-23T06:11:51Z</cp:lastPrinted>
  <dcterms:modified xsi:type="dcterms:W3CDTF">2015-08-18T16:23:59Z</dcterms:modified>
  <cp:revision>0</cp:revision>
  <dc:subject/>
  <dc:title/>
</cp:coreProperties>
</file>